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201" sheetId="5" state="visible" r:id="rId6"/>
    <sheet name="202" sheetId="6" state="visible" r:id="rId7"/>
    <sheet name="203" sheetId="7" state="visible" r:id="rId8"/>
    <sheet name="204" sheetId="8" state="visible" r:id="rId9"/>
    <sheet name="205" sheetId="9" state="visible" r:id="rId10"/>
    <sheet name="301" sheetId="10" state="visible" r:id="rId11"/>
    <sheet name="302" sheetId="11" state="visible" r:id="rId12"/>
    <sheet name="303" sheetId="12" state="visible" r:id="rId13"/>
    <sheet name="304" sheetId="13" state="visible" r:id="rId14"/>
    <sheet name="401" sheetId="14" state="visible" r:id="rId15"/>
    <sheet name="402" sheetId="15" state="visible" r:id="rId16"/>
    <sheet name="403" sheetId="16" state="visible" r:id="rId17"/>
    <sheet name="501" sheetId="17" state="visible" r:id="rId18"/>
    <sheet name="502" sheetId="18" state="visible" r:id="rId19"/>
    <sheet name="503" sheetId="19" state="visible" r:id="rId20"/>
    <sheet name="504" sheetId="20" state="visible" r:id="rId21"/>
    <sheet name="601" sheetId="21" state="visible" r:id="rId22"/>
    <sheet name="602" sheetId="22" state="visible" r:id="rId23"/>
    <sheet name="603" sheetId="23" state="visible" r:id="rId24"/>
    <sheet name="604" sheetId="24" state="visible" r:id="rId25"/>
    <sheet name="工作表1" sheetId="25" state="visible" r:id="rId26"/>
  </sheets>
  <definedNames>
    <definedName function="false" hidden="false" localSheetId="0" name="_xlnm.Print_Area" vbProcedure="false">'101'!$A$1:$Y$48</definedName>
    <definedName function="false" hidden="false" localSheetId="1" name="_xlnm.Print_Area" vbProcedure="false">'102'!$A$1:$Y$48</definedName>
    <definedName function="false" hidden="false" localSheetId="2" name="_xlnm.Print_Area" vbProcedure="false">'103'!$A$1:$Y$48</definedName>
    <definedName function="false" hidden="false" localSheetId="3" name="_xlnm.Print_Area" vbProcedure="false">'104'!$A$1:$Y$48</definedName>
    <definedName function="false" hidden="false" localSheetId="4" name="_xlnm.Print_Area" vbProcedure="false">'201'!$A$1:$Y$48</definedName>
    <definedName function="false" hidden="false" localSheetId="5" name="_xlnm.Print_Area" vbProcedure="false">'202'!$A$1:$Y$48</definedName>
    <definedName function="false" hidden="false" localSheetId="6" name="_xlnm.Print_Area" vbProcedure="false">'203'!$A$1:$Y$48</definedName>
    <definedName function="false" hidden="false" localSheetId="7" name="_xlnm.Print_Area" vbProcedure="false">'204'!$A$1:$Y$48</definedName>
    <definedName function="false" hidden="false" localSheetId="8" name="_xlnm.Print_Area" vbProcedure="false">'205'!$A$1:$Y$48</definedName>
    <definedName function="false" hidden="false" localSheetId="9" name="_xlnm.Print_Area" vbProcedure="false">'301'!$A$1:$Y$48</definedName>
    <definedName function="false" hidden="false" localSheetId="10" name="_xlnm.Print_Area" vbProcedure="false">'302'!$A$1:$Y$48</definedName>
    <definedName function="false" hidden="false" localSheetId="11" name="_xlnm.Print_Area" vbProcedure="false">'303'!$A$1:$Y$48</definedName>
    <definedName function="false" hidden="false" localSheetId="12" name="_xlnm.Print_Area" vbProcedure="false">'304'!$A$1:$Y$48</definedName>
    <definedName function="false" hidden="false" localSheetId="13" name="_xlnm.Print_Area" vbProcedure="false">'401'!$A$1:$Y$48</definedName>
    <definedName function="false" hidden="false" localSheetId="14" name="_xlnm.Print_Area" vbProcedure="false">'402'!$A$1:$Y$48</definedName>
    <definedName function="false" hidden="false" localSheetId="15" name="_xlnm.Print_Area" vbProcedure="false">'403'!$A$1:$Y$48</definedName>
    <definedName function="false" hidden="false" localSheetId="16" name="_xlnm.Print_Area" vbProcedure="false">'501'!$A$1:$Y$48</definedName>
    <definedName function="false" hidden="false" localSheetId="17" name="_xlnm.Print_Area" vbProcedure="false">'502'!$A$1:$Y$48</definedName>
    <definedName function="false" hidden="false" localSheetId="18" name="_xlnm.Print_Area" vbProcedure="false">'503'!$A$1:$Y$48</definedName>
    <definedName function="false" hidden="false" localSheetId="19" name="_xlnm.Print_Area" vbProcedure="false">'504'!$A$1:$Y$48</definedName>
    <definedName function="false" hidden="false" localSheetId="20" name="_xlnm.Print_Area" vbProcedure="false">'601'!$A$1:$Y$48</definedName>
    <definedName function="false" hidden="false" localSheetId="21" name="_xlnm.Print_Area" vbProcedure="false">'602'!$A$1:$Y$48</definedName>
    <definedName function="false" hidden="false" localSheetId="22" name="_xlnm.Print_Area" vbProcedure="false">'603'!$A$1:$Y$48</definedName>
    <definedName function="false" hidden="false" localSheetId="23" name="_xlnm.Print_Area" vbProcedure="false">'604'!$A$1:$Y$48</definedName>
    <definedName function="false" hidden="false" name="StData" vbProcedure="false">#REF!</definedName>
    <definedName function="false" hidden="false" localSheetId="0" name="StData" vbProcedure="false">'101'!$A$6:$X$46</definedName>
    <definedName function="false" hidden="false" localSheetId="1" name="StData" vbProcedure="false">'102'!$A$6:$X$46</definedName>
    <definedName function="false" hidden="false" localSheetId="2" name="StData" vbProcedure="false">'103'!$A$6:$X$46</definedName>
    <definedName function="false" hidden="false" localSheetId="3" name="StData" vbProcedure="false">'104'!$A$6:$X$46</definedName>
    <definedName function="false" hidden="false" localSheetId="4" name="StData" vbProcedure="false">'201'!$A$6:$X$46</definedName>
    <definedName function="false" hidden="false" localSheetId="5" name="StData" vbProcedure="false">'202'!$A$6:$X$46</definedName>
    <definedName function="false" hidden="false" localSheetId="6" name="StData" vbProcedure="false">'203'!$A$6:$X$46</definedName>
    <definedName function="false" hidden="false" localSheetId="7" name="StData" vbProcedure="false">'204'!$A$6:$X$46</definedName>
    <definedName function="false" hidden="false" localSheetId="8" name="StData" vbProcedure="false">'205'!$A$6:$X$46</definedName>
    <definedName function="false" hidden="false" localSheetId="9" name="StData" vbProcedure="false">'301'!$A$6:$X$46</definedName>
    <definedName function="false" hidden="false" localSheetId="10" name="StData" vbProcedure="false">'302'!$A$6:$X$46</definedName>
    <definedName function="false" hidden="false" localSheetId="11" name="StData" vbProcedure="false">'303'!$A$6:$X$46</definedName>
    <definedName function="false" hidden="false" localSheetId="12" name="StData" vbProcedure="false">'304'!$A$6:$X$46</definedName>
    <definedName function="false" hidden="false" localSheetId="13" name="StData" vbProcedure="false">'401'!$A$6:$X$46</definedName>
    <definedName function="false" hidden="false" localSheetId="14" name="StData" vbProcedure="false">'402'!$A$6:$X$46</definedName>
    <definedName function="false" hidden="false" localSheetId="15" name="StData" vbProcedure="false">'403'!$A$6:$X$46</definedName>
    <definedName function="false" hidden="false" localSheetId="16" name="StData" vbProcedure="false">'501'!$A$6:$X$46</definedName>
    <definedName function="false" hidden="false" localSheetId="17" name="StData" vbProcedure="false">'502'!$A$6:$X$46</definedName>
    <definedName function="false" hidden="false" localSheetId="18" name="StData" vbProcedure="false">'503'!$A$6:$X$46</definedName>
    <definedName function="false" hidden="false" localSheetId="19" name="StData" vbProcedure="false">'504'!$A$6:$X$46</definedName>
    <definedName function="false" hidden="false" localSheetId="20" name="StData" vbProcedure="false">'601'!$A$6:$X$46</definedName>
    <definedName function="false" hidden="false" localSheetId="21" name="StData" vbProcedure="false">'602'!$A$6:$X$46</definedName>
    <definedName function="false" hidden="false" localSheetId="22" name="StData" vbProcedure="false">'603'!$A$6:$X$46</definedName>
    <definedName function="false" hidden="false" localSheetId="23" name="StData" vbProcedure="false">'604'!$A$6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0">
  <si>
    <t xml:space="preserve">市立仁美國小含氟水漱口記錄表</t>
  </si>
  <si>
    <t xml:space="preserve">年</t>
  </si>
  <si>
    <t xml:space="preserve">月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日</t>
  </si>
  <si>
    <t xml:space="preserve">03</t>
  </si>
  <si>
    <t xml:space="preserve">17</t>
  </si>
  <si>
    <t xml:space="preserve">24</t>
  </si>
  <si>
    <t xml:space="preserve">08</t>
  </si>
  <si>
    <t xml:space="preserve">15</t>
  </si>
  <si>
    <t xml:space="preserve">22</t>
  </si>
  <si>
    <t xml:space="preserve">29</t>
  </si>
  <si>
    <t xml:space="preserve">05</t>
  </si>
  <si>
    <t xml:space="preserve">19</t>
  </si>
  <si>
    <t xml:space="preserve">26</t>
  </si>
  <si>
    <t xml:space="preserve">31</t>
  </si>
  <si>
    <t xml:space="preserve">07</t>
  </si>
  <si>
    <t xml:space="preserve">14</t>
  </si>
  <si>
    <t xml:space="preserve">座號</t>
  </si>
  <si>
    <t xml:space="preserve">姓名</t>
  </si>
  <si>
    <t xml:space="preserve">實施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次</t>
    </r>
  </si>
  <si>
    <r>
      <rPr>
        <b val="true"/>
        <sz val="14"/>
        <rFont val="Noto Sans"/>
        <family val="2"/>
      </rPr>
      <t xml:space="preserve">記錄代號：未執行請以</t>
    </r>
    <r>
      <rPr>
        <b val="true"/>
        <sz val="14"/>
        <rFont val="標楷體"/>
        <family val="4"/>
        <charset val="136"/>
      </rPr>
      <t xml:space="preserve">[ X ]</t>
    </r>
    <r>
      <rPr>
        <b val="true"/>
        <sz val="14"/>
        <rFont val="Noto Sans"/>
        <family val="2"/>
      </rPr>
      <t xml:space="preserve">表示即可，其他符號請勿寫入，謝謝配合。</t>
    </r>
  </si>
  <si>
    <r>
      <rPr>
        <sz val="14"/>
        <rFont val="Noto Sans"/>
        <family val="2"/>
      </rPr>
      <t xml:space="preserve">班級導師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　 　　　　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 Y:</t>
    </r>
    <r>
      <rPr>
        <sz val="12"/>
        <rFont val="Noto Sans"/>
        <family val="2"/>
      </rPr>
      <t xml:space="preserve">參加　</t>
    </r>
    <r>
      <rPr>
        <sz val="12"/>
        <rFont val="標楷體"/>
        <family val="4"/>
        <charset val="136"/>
      </rPr>
      <t xml:space="preserve">N:</t>
    </r>
    <r>
      <rPr>
        <sz val="12"/>
        <rFont val="Noto Sans"/>
        <family val="2"/>
      </rPr>
      <t xml:space="preserve">不參加 　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有執行 　</t>
    </r>
    <r>
      <rPr>
        <sz val="12"/>
        <rFont val="標楷體"/>
        <family val="4"/>
        <charset val="136"/>
      </rPr>
      <t xml:space="preserve">0:</t>
    </r>
    <r>
      <rPr>
        <sz val="12"/>
        <rFont val="Noto Sans"/>
        <family val="2"/>
      </rPr>
      <t xml:space="preserve">沒執行 　</t>
    </r>
    <r>
      <rPr>
        <sz val="12"/>
        <rFont val="標楷體"/>
        <family val="4"/>
        <charset val="136"/>
      </rPr>
      <t xml:space="preserve">A:</t>
    </r>
    <r>
      <rPr>
        <sz val="12"/>
        <rFont val="Noto Sans"/>
        <family val="2"/>
      </rPr>
      <t xml:space="preserve">缺席    </t>
    </r>
    <r>
      <rPr>
        <sz val="12"/>
        <rFont val="標楷體"/>
        <family val="4"/>
        <charset val="136"/>
      </rPr>
      <t xml:space="preserve">G:</t>
    </r>
    <r>
      <rPr>
        <sz val="12"/>
        <rFont val="Noto Sans"/>
        <family val="2"/>
      </rPr>
      <t xml:space="preserve">未參與     
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班級教師只要標記未執行或缺席或未參與之記號，交予健康中心，學生健康資訊管理系統將會自動計算執行率和比率。</t>
    </r>
  </si>
  <si>
    <r>
      <rPr>
        <sz val="12"/>
        <rFont val="Noto Sans"/>
        <family val="2"/>
      </rPr>
      <t xml:space="preserve">班級導師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 　　　　護理人員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　 　　　體衛組長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　　 　　學務主任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　　 　　校長</t>
    </r>
    <r>
      <rPr>
        <sz val="12"/>
        <rFont val="標楷體"/>
        <family val="4"/>
        <charset val="136"/>
      </rPr>
      <t xml:space="preserve">:</t>
    </r>
  </si>
  <si>
    <t xml:space="preserve">二年  忠班</t>
  </si>
  <si>
    <t xml:space="preserve">二年  孝班</t>
  </si>
  <si>
    <t xml:space="preserve">二年  仁班</t>
  </si>
  <si>
    <t xml:space="preserve">二年  愛班</t>
  </si>
  <si>
    <t xml:space="preserve">二年  信班</t>
  </si>
  <si>
    <t xml:space="preserve">三年  忠班</t>
  </si>
  <si>
    <t xml:space="preserve">三年  孝班</t>
  </si>
  <si>
    <t xml:space="preserve">三年  仁班</t>
  </si>
  <si>
    <t xml:space="preserve">三年  愛班</t>
  </si>
  <si>
    <t xml:space="preserve">四年  忠班</t>
  </si>
  <si>
    <t xml:space="preserve">四年  孝班</t>
  </si>
  <si>
    <t xml:space="preserve">四年  仁班</t>
  </si>
  <si>
    <t xml:space="preserve">五年  忠班</t>
  </si>
  <si>
    <t xml:space="preserve">五年  孝班</t>
  </si>
  <si>
    <t xml:space="preserve">五年  仁班</t>
  </si>
  <si>
    <t xml:space="preserve">五年  愛班</t>
  </si>
  <si>
    <t xml:space="preserve">六年  忠班</t>
  </si>
  <si>
    <t xml:space="preserve">六年  孝班</t>
  </si>
  <si>
    <t xml:space="preserve">六年  仁班</t>
  </si>
  <si>
    <t xml:space="preserve">六年  愛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87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6"/>
      <c r="B2" s="6"/>
      <c r="C2" s="6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6"/>
      <c r="B3" s="6"/>
      <c r="C3" s="6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6"/>
      <c r="B4" s="6"/>
      <c r="C4" s="6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3"/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3"/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3"/>
      <c r="B9" s="2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3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3"/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3"/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3"/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3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3"/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3"/>
      <c r="B16" s="2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3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3"/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3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3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3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3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3"/>
      <c r="B23" s="2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3"/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3"/>
      <c r="B25" s="2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3"/>
      <c r="B26" s="2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3"/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3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3"/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3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3"/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3"/>
      <c r="B33" s="2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6.8" hidden="false" customHeight="false" outlineLevel="0" collapsed="false">
      <c r="A46" s="30"/>
      <c r="B46" s="30"/>
      <c r="C46" s="31"/>
      <c r="D46" s="32" t="str">
        <f aca="false">IF(COUNTIF(D6:D45,"Y")+COUNTIF(D6:D45,"N")&gt;0,COUNTIF(D6:D45,"Y")/(COUNTIF(D6:D45,"Y")+COUNTIF(D6:D45,"N")),"")</f>
        <v/>
      </c>
      <c r="E46" s="33" t="str">
        <f aca="false">IF((COUNTIF(E6:E45,"1")+COUNTIF(E6:E45,"A")+COUNTIF(E6:E45,0)+COUNTIF(E6:E45,"-"))&gt;0,COUNTIF(E6:E45,"1")/(COUNTIF(E6:E45,"1")+COUNTIF(E6:E45,"A")+COUNTIF(E6:E45,0)+COUNTIF(E6:E45,"-")),"")</f>
        <v/>
      </c>
      <c r="F46" s="33" t="str">
        <f aca="false">IF((COUNTIF(F6:F45,"1")+COUNTIF(F6:F45,"A")+COUNTIF(F6:F45,0)+COUNTIF(F6:F45,"-"))&gt;0,COUNTIF(F6:F45,"1")/(COUNTIF(F6:F45,"1")+COUNTIF(F6:F45,"A")+COUNTIF(F6:F45,0)+COUNTIF(F6:F45,"-")),"")</f>
        <v/>
      </c>
      <c r="G46" s="33" t="str">
        <f aca="false">IF((COUNTIF(G6:G45,"1")+COUNTIF(G6:G45,"A")+COUNTIF(G6:G45,0)+COUNTIF(G6:G45,"-"))&gt;0,COUNTIF(G6:G45,"1")/(COUNTIF(G6:G45,"1")+COUNTIF(G6:G45,"A")+COUNTIF(G6:G45,0)+COUNTIF(G6:G45,"-")),"")</f>
        <v/>
      </c>
      <c r="H46" s="33" t="str">
        <f aca="false">IF((COUNTIF(H6:H45,"1")+COUNTIF(H6:H45,"A")+COUNTIF(H6:H45,0)+COUNTIF(H6:H45,"-"))&gt;0,COUNTIF(H6:H45,"1")/(COUNTIF(H6:H45,"1")+COUNTIF(H6:H45,"A")+COUNTIF(H6:H45,0)+COUNTIF(H6:H45,"-")),"")</f>
        <v/>
      </c>
      <c r="I46" s="33" t="str">
        <f aca="false">IF((COUNTIF(I6:I45,"1")+COUNTIF(I6:I45,"A")+COUNTIF(I6:I45,0)+COUNTIF(I6:I45,"-"))&gt;0,COUNTIF(I6:I45,"1")/(COUNTIF(I6:I45,"1")+COUNTIF(I6:I45,"A")+COUNTIF(I6:I45,0)+COUNTIF(I6:I45,"-")),"")</f>
        <v/>
      </c>
      <c r="J46" s="33" t="str">
        <f aca="false">IF((COUNTIF(J6:J45,"1")+COUNTIF(J6:J45,"A")+COUNTIF(J6:J45,0)+COUNTIF(J6:J45,"-"))&gt;0,COUNTIF(J6:J45,"1")/(COUNTIF(J6:J45,"1")+COUNTIF(J6:J45,"A")+COUNTIF(J6:J45,0)+COUNTIF(J6:J45,"-")),"")</f>
        <v/>
      </c>
      <c r="K46" s="33" t="str">
        <f aca="false">IF((COUNTIF(K6:K45,"1")+COUNTIF(K6:K45,"A")+COUNTIF(K6:K45,0)+COUNTIF(K6:K45,"-"))&gt;0,COUNTIF(K6:K45,"1")/(COUNTIF(K6:K45,"1")+COUNTIF(K6:K45,"A")+COUNTIF(K6:K45,0)+COUNTIF(K6:K45,"-")),"")</f>
        <v/>
      </c>
      <c r="L46" s="33" t="str">
        <f aca="false">IF((COUNTIF(L6:L45,"1")+COUNTIF(L6:L45,"A")+COUNTIF(L6:L45,0)+COUNTIF(L6:L45,"-"))&gt;0,COUNTIF(L6:L45,"1")/(COUNTIF(L6:L45,"1")+COUNTIF(L6:L45,"A")+COUNTIF(L6:L45,0)+COUNTIF(L6:L45,"-")),"")</f>
        <v/>
      </c>
      <c r="M46" s="33" t="str">
        <f aca="false">IF((COUNTIF(M6:M45,"1")+COUNTIF(M6:M45,"A")+COUNTIF(M6:M45,0)+COUNTIF(M6:M45,"-"))&gt;0,COUNTIF(M6:M45,"1")/(COUNTIF(M6:M45,"1")+COUNTIF(M6:M45,"A")+COUNTIF(M6:M45,0)+COUNTIF(M6:M45,"-")),"")</f>
        <v/>
      </c>
      <c r="N46" s="33" t="str">
        <f aca="false">IF((COUNTIF(N6:N45,"1")+COUNTIF(N6:N45,"A")+COUNTIF(N6:N45,0)+COUNTIF(N6:N45,"-"))&gt;0,COUNTIF(N6:N45,"1")/(COUNTIF(N6:N45,"1")+COUNTIF(N6:N45,"A")+COUNTIF(N6:N45,0)+COUNTIF(N6:N45,"-")),"")</f>
        <v/>
      </c>
      <c r="O46" s="33" t="str">
        <f aca="false">IF((COUNTIF(O6:O45,"1")+COUNTIF(O6:O45,"A")+COUNTIF(O6:O45,0)+COUNTIF(O6:O45,"-"))&gt;0,COUNTIF(O6:O45,"1")/(COUNTIF(O6:O45,"1")+COUNTIF(O6:O45,"A")+COUNTIF(O6:O45,0)+COUNTIF(O6:O45,"-")),"")</f>
        <v/>
      </c>
      <c r="P46" s="33" t="str">
        <f aca="false">IF((COUNTIF(P6:P45,"1")+COUNTIF(P6:P45,"A")+COUNTIF(P6:P45,0)+COUNTIF(P6:P45,"-"))&gt;0,COUNTIF(P6:P45,"1")/(COUNTIF(P6:P45,"1")+COUNTIF(P6:P45,"A")+COUNTIF(P6:P45,0)+COUNTIF(P6:P45,"-")),"")</f>
        <v/>
      </c>
      <c r="Q46" s="33" t="str">
        <f aca="false">IF((COUNTIF(Q6:Q45,"1")+COUNTIF(Q6:Q45,"A")+COUNTIF(Q6:Q45,0)+COUNTIF(Q6:Q45,"-"))&gt;0,COUNTIF(Q6:Q45,"1")/(COUNTIF(Q6:Q45,"1")+COUNTIF(Q6:Q45,"A")+COUNTIF(Q6:Q45,0)+COUNTIF(Q6:Q45,"-")),"")</f>
        <v/>
      </c>
      <c r="R46" s="33" t="str">
        <f aca="false">IF((COUNTIF(R6:R45,"1")+COUNTIF(R6:R45,"A")+COUNTIF(R6:R45,0)+COUNTIF(R6:R45,"-"))&gt;0,COUNTIF(R6:R45,"1")/(COUNTIF(R6:R45,"1")+COUNTIF(R6:R45,"A")+COUNTIF(R6:R45,0)+COUNTIF(R6:R45,"-")),"")</f>
        <v/>
      </c>
      <c r="S46" s="33" t="str">
        <f aca="false">IF((COUNTIF(S6:S45,"1")+COUNTIF(S6:S45,"A")+COUNTIF(S6:S45,0)+COUNTIF(S6:S45,"-"))&gt;0,COUNTIF(S6:S45,"1")/(COUNTIF(S6:S45,"1")+COUNTIF(S6:S45,"A")+COUNTIF(S6:S45,0)+COUNTIF(S6:S45,"-")),"")</f>
        <v/>
      </c>
      <c r="T46" s="33" t="str">
        <f aca="false">IF((COUNTIF(T6:T45,"1")+COUNTIF(T6:T45,"A")+COUNTIF(T6:T45,0)+COUNTIF(T6:T45,"-"))&gt;0,COUNTIF(T6:T45,"1")/(COUNTIF(T6:T45,"1")+COUNTIF(T6:T45,"A")+COUNTIF(T6:T45,0)+COUNTIF(T6:T45,"-")),"")</f>
        <v/>
      </c>
      <c r="U46" s="33" t="str">
        <f aca="false">IF((COUNTIF(U6:U45,"1")+COUNTIF(U6:U45,"A")+COUNTIF(U6:U45,0)+COUNTIF(U6:U45,"-"))&gt;0,COUNTIF(U6:U45,"1")/(COUNTIF(U6:U45,"1")+COUNTIF(U6:U45,"A")+COUNTIF(U6:U45,0)+COUNTIF(U6:U45,"-")),"")</f>
        <v/>
      </c>
      <c r="V46" s="33" t="str">
        <f aca="false">IF((COUNTIF(V6:V45,"1")+COUNTIF(V6:V45,"A")+COUNTIF(V6:V45,0)+COUNTIF(V6:V45,"-"))&gt;0,COUNTIF(V6:V45,"1")/(COUNTIF(V6:V45,"1")+COUNTIF(V6:V45,"A")+COUNTIF(V6:V45,0)+COUNTIF(V6:V45,"-")),"")</f>
        <v/>
      </c>
      <c r="W46" s="33" t="str">
        <f aca="false">IF((COUNTIF(W6:W45,"1")+COUNTIF(W6:W45,"A")+COUNTIF(W6:W45,0)+COUNTIF(W6:W45,"-"))&gt;0,COUNTIF(W6:W45,"1")/(COUNTIF(W6:W45,"1")+COUNTIF(W6:W45,"A")+COUNTIF(W6:W45,0)+COUNTIF(W6:W45,"-")),"")</f>
        <v/>
      </c>
      <c r="X46" s="33" t="str">
        <f aca="false">IF((COUNTIF(X6:X45,"1")+COUNTIF(X6:X45,"A")+COUNTIF(X6:X45,0)+COUNTIF(X6:X45,"-"))&gt;0,COUNTIF(X6:X45,"1")/(COUNTIF(X6:X45,"1")+COUNTIF(X6:X45,"A")+COUNTIF(X6:X45,0)+COUNTIF(X6:X45,"-")),"")</f>
        <v/>
      </c>
      <c r="Y46" s="34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5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6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7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8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9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0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1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2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3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4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6"/>
      <c r="B2" s="6"/>
      <c r="C2" s="6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6"/>
      <c r="B3" s="6"/>
      <c r="C3" s="6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6"/>
      <c r="B4" s="6"/>
      <c r="C4" s="6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3"/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3"/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3"/>
      <c r="B9" s="2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3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3"/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3"/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3"/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3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3"/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3"/>
      <c r="B16" s="2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3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3"/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3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3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3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3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3"/>
      <c r="B23" s="2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3"/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3"/>
      <c r="B25" s="2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3"/>
      <c r="B26" s="2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3"/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3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3"/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3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3"/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3"/>
      <c r="B33" s="2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42" t="s">
        <v>2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6.2" hidden="false" customHeight="false" outlineLevel="0" collapsed="false">
      <c r="A48" s="43" t="s">
        <v>2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5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6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7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8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49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6"/>
      <c r="B2" s="6"/>
      <c r="C2" s="6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6"/>
      <c r="B3" s="6"/>
      <c r="C3" s="6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6"/>
      <c r="B4" s="6"/>
      <c r="C4" s="6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3"/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3"/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3"/>
      <c r="B9" s="2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3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3"/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3"/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3"/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3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3"/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3"/>
      <c r="B16" s="2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3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3"/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3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3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3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3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3"/>
      <c r="B23" s="2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3"/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3"/>
      <c r="B25" s="2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3"/>
      <c r="B26" s="2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3"/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3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3"/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3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3"/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3"/>
      <c r="B33" s="2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3"/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42" t="s">
        <v>2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6.2" hidden="false" customHeight="false" outlineLevel="0" collapsed="false">
      <c r="A48" s="43" t="s">
        <v>2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6"/>
      <c r="B2" s="6"/>
      <c r="C2" s="6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6"/>
      <c r="B3" s="6"/>
      <c r="C3" s="6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6"/>
      <c r="B4" s="6"/>
      <c r="C4" s="6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3"/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3"/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3"/>
      <c r="B9" s="2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3"/>
      <c r="B10" s="2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3"/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3"/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3"/>
      <c r="B13" s="2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3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3"/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3"/>
      <c r="B16" s="2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3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3"/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3"/>
      <c r="B19" s="2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3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3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3"/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3"/>
      <c r="B23" s="2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3"/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3"/>
      <c r="B25" s="2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3"/>
      <c r="B26" s="2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3"/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3"/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3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3"/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3"/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3"/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3"/>
      <c r="B33" s="2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42" t="s">
        <v>2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6.2" hidden="false" customHeight="false" outlineLevel="0" collapsed="false">
      <c r="A48" s="43" t="s">
        <v>2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0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1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2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3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6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0.21"/>
    <col collapsed="false" customWidth="true" hidden="false" outlineLevel="0" max="3" min="3" style="1" width="4.99"/>
    <col collapsed="false" customWidth="true" hidden="false" outlineLevel="0" max="4" min="4" style="2" width="7.66"/>
    <col collapsed="false" customWidth="true" hidden="false" outlineLevel="0" max="24" min="5" style="2" width="4.32"/>
    <col collapsed="false" customWidth="true" hidden="false" outlineLevel="0" max="25" min="25" style="3" width="7.43"/>
    <col collapsed="false" customWidth="false" hidden="false" outlineLevel="0" max="257" min="26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19.5" hidden="false" customHeight="true" outlineLevel="0" collapsed="false">
      <c r="A2" s="44" t="s">
        <v>34</v>
      </c>
      <c r="B2" s="44"/>
      <c r="C2" s="44"/>
      <c r="D2" s="7" t="s">
        <v>1</v>
      </c>
      <c r="E2" s="8" t="n">
        <v>108</v>
      </c>
      <c r="F2" s="8" t="n">
        <v>108</v>
      </c>
      <c r="G2" s="8" t="n">
        <v>108</v>
      </c>
      <c r="H2" s="8" t="n">
        <v>108</v>
      </c>
      <c r="I2" s="8" t="n">
        <v>108</v>
      </c>
      <c r="J2" s="8" t="n">
        <v>108</v>
      </c>
      <c r="K2" s="8" t="n">
        <v>108</v>
      </c>
      <c r="L2" s="8" t="n">
        <v>108</v>
      </c>
      <c r="M2" s="8" t="n">
        <v>108</v>
      </c>
      <c r="N2" s="8" t="n">
        <v>108</v>
      </c>
      <c r="O2" s="8" t="n">
        <v>108</v>
      </c>
      <c r="P2" s="8" t="n">
        <v>108</v>
      </c>
      <c r="Q2" s="8" t="n">
        <v>108</v>
      </c>
      <c r="R2" s="8" t="n">
        <v>108</v>
      </c>
      <c r="S2" s="8" t="n">
        <v>108</v>
      </c>
      <c r="T2" s="8" t="n">
        <v>108</v>
      </c>
      <c r="U2" s="8" t="n">
        <v>108</v>
      </c>
      <c r="V2" s="8" t="n">
        <v>108</v>
      </c>
      <c r="W2" s="8" t="n">
        <v>109</v>
      </c>
      <c r="X2" s="8" t="n">
        <v>109</v>
      </c>
      <c r="Y2" s="9"/>
    </row>
    <row r="3" s="10" customFormat="true" ht="19.5" hidden="false" customHeight="true" outlineLevel="0" collapsed="false">
      <c r="A3" s="44"/>
      <c r="B3" s="44"/>
      <c r="C3" s="44"/>
      <c r="D3" s="11" t="s">
        <v>2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2" t="s">
        <v>5</v>
      </c>
      <c r="O3" s="12" t="s">
        <v>5</v>
      </c>
      <c r="P3" s="12" t="s">
        <v>5</v>
      </c>
      <c r="Q3" s="12" t="s">
        <v>5</v>
      </c>
      <c r="R3" s="12" t="s">
        <v>6</v>
      </c>
      <c r="S3" s="12" t="s">
        <v>6</v>
      </c>
      <c r="T3" s="12" t="s">
        <v>6</v>
      </c>
      <c r="U3" s="12" t="s">
        <v>6</v>
      </c>
      <c r="V3" s="12" t="s">
        <v>6</v>
      </c>
      <c r="W3" s="12" t="s">
        <v>7</v>
      </c>
      <c r="X3" s="12" t="s">
        <v>7</v>
      </c>
      <c r="Y3" s="13"/>
    </row>
    <row r="4" s="10" customFormat="true" ht="19.5" hidden="false" customHeight="true" outlineLevel="0" collapsed="false">
      <c r="A4" s="44"/>
      <c r="B4" s="44"/>
      <c r="C4" s="44"/>
      <c r="D4" s="14" t="s">
        <v>8</v>
      </c>
      <c r="E4" s="15" t="s">
        <v>9</v>
      </c>
      <c r="F4" s="15" t="s">
        <v>4</v>
      </c>
      <c r="G4" s="15" t="s">
        <v>10</v>
      </c>
      <c r="H4" s="15" t="s">
        <v>11</v>
      </c>
      <c r="I4" s="15" t="s">
        <v>7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6</v>
      </c>
      <c r="P4" s="15" t="s">
        <v>17</v>
      </c>
      <c r="Q4" s="15" t="s">
        <v>18</v>
      </c>
      <c r="R4" s="15" t="s">
        <v>9</v>
      </c>
      <c r="S4" s="15" t="s">
        <v>4</v>
      </c>
      <c r="T4" s="15" t="s">
        <v>10</v>
      </c>
      <c r="U4" s="15" t="s">
        <v>11</v>
      </c>
      <c r="V4" s="15" t="s">
        <v>19</v>
      </c>
      <c r="W4" s="15" t="s">
        <v>20</v>
      </c>
      <c r="X4" s="15" t="s">
        <v>21</v>
      </c>
      <c r="Y4" s="16"/>
    </row>
    <row r="5" s="10" customFormat="true" ht="20.1" hidden="false" customHeight="tru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20" t="n">
        <v>1</v>
      </c>
      <c r="F5" s="21" t="n">
        <v>2</v>
      </c>
      <c r="G5" s="21" t="n">
        <v>3</v>
      </c>
      <c r="H5" s="21" t="n">
        <v>4</v>
      </c>
      <c r="I5" s="21" t="n">
        <v>5</v>
      </c>
      <c r="J5" s="21" t="n">
        <v>6</v>
      </c>
      <c r="K5" s="21" t="n">
        <v>7</v>
      </c>
      <c r="L5" s="21" t="n">
        <v>8</v>
      </c>
      <c r="M5" s="21" t="n">
        <v>9</v>
      </c>
      <c r="N5" s="21" t="n">
        <v>10</v>
      </c>
      <c r="O5" s="21" t="n">
        <v>11</v>
      </c>
      <c r="P5" s="21" t="n">
        <v>12</v>
      </c>
      <c r="Q5" s="21" t="n">
        <v>13</v>
      </c>
      <c r="R5" s="21" t="n">
        <v>14</v>
      </c>
      <c r="S5" s="21" t="n">
        <v>15</v>
      </c>
      <c r="T5" s="21" t="n">
        <v>16</v>
      </c>
      <c r="U5" s="21" t="n">
        <v>17</v>
      </c>
      <c r="V5" s="21" t="n">
        <v>18</v>
      </c>
      <c r="W5" s="21" t="n">
        <v>19</v>
      </c>
      <c r="X5" s="21" t="n">
        <v>20</v>
      </c>
      <c r="Y5" s="22"/>
    </row>
    <row r="6" s="10" customFormat="true" ht="17.1" hidden="false" customHeight="true" outlineLevel="0" collapsed="false">
      <c r="A6" s="4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tr">
        <f aca="false">IF(COUNTIF(E6:X6,1)+COUNTIF(E6:X6,"A")&gt;0,COUNTIF(E6:X6,1)/(COUNTIF(E6:X6,1)+COUNTIF(E6:X6,"A")++COUNTIF(E6:X6,"0")),"")</f>
        <v/>
      </c>
    </row>
    <row r="7" s="10" customFormat="true" ht="17.1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6" t="str">
        <f aca="false">IF(COUNTIF(E7:X7,1)+COUNTIF(E7:X7,"A")&gt;0,COUNTIF(E7:X7,1)/(COUNTIF(E7:X7,1)+COUNTIF(E7:X7,"A")++COUNTIF(E7:X7,"0")),"")</f>
        <v/>
      </c>
    </row>
    <row r="8" s="10" customFormat="true" ht="17.1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6" t="str">
        <f aca="false">IF(COUNTIF(E8:X8,1)+COUNTIF(E8:X8,"A")&gt;0,COUNTIF(E8:X8,1)/(COUNTIF(E8:X8,1)+COUNTIF(E8:X8,"A")++COUNTIF(E8:X8,"0")),"")</f>
        <v/>
      </c>
    </row>
    <row r="9" s="10" customFormat="true" ht="17.1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6" t="str">
        <f aca="false">IF(COUNTIF(E9:X9,1)+COUNTIF(E9:X9,"A")&gt;0,COUNTIF(E9:X9,1)/(COUNTIF(E9:X9,1)+COUNTIF(E9:X9,"A")++COUNTIF(E9:X9,"0")),"")</f>
        <v/>
      </c>
    </row>
    <row r="10" s="10" customFormat="true" ht="17.1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6" t="str">
        <f aca="false">IF(COUNTIF(E10:X10,1)+COUNTIF(E10:X10,"A")&gt;0,COUNTIF(E10:X10,1)/(COUNTIF(E10:X10,1)+COUNTIF(E10:X10,"A")++COUNTIF(E10:X10,"0")),"")</f>
        <v/>
      </c>
    </row>
    <row r="11" s="10" customFormat="true" ht="17.1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tr">
        <f aca="false">IF(COUNTIF(E11:X11,1)+COUNTIF(E11:X11,"A")&gt;0,COUNTIF(E11:X11,1)/(COUNTIF(E11:X11,1)+COUNTIF(E11:X11,"A")++COUNTIF(E11:X11,"0")),"")</f>
        <v/>
      </c>
    </row>
    <row r="12" s="10" customFormat="true" ht="17.1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6" t="str">
        <f aca="false">IF(COUNTIF(E12:X12,1)+COUNTIF(E12:X12,"A")&gt;0,COUNTIF(E12:X12,1)/(COUNTIF(E12:X12,1)+COUNTIF(E12:X12,"A")++COUNTIF(E12:X12,"0")),"")</f>
        <v/>
      </c>
    </row>
    <row r="13" s="10" customFormat="true" ht="17.1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 t="str">
        <f aca="false">IF(COUNTIF(E13:X13,1)+COUNTIF(E13:X13,"A")&gt;0,COUNTIF(E13:X13,1)/(COUNTIF(E13:X13,1)+COUNTIF(E13:X13,"A")++COUNTIF(E13:X13,"0")),"")</f>
        <v/>
      </c>
    </row>
    <row r="14" s="10" customFormat="true" ht="17.1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 t="str">
        <f aca="false">IF(COUNTIF(E14:X14,1)+COUNTIF(E14:X14,"A")&gt;0,COUNTIF(E14:X14,1)/(COUNTIF(E14:X14,1)+COUNTIF(E14:X14,"A")++COUNTIF(E14:X14,"0")),"")</f>
        <v/>
      </c>
    </row>
    <row r="15" s="10" customFormat="true" ht="17.1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6" t="str">
        <f aca="false">IF(COUNTIF(E15:X15,1)+COUNTIF(E15:X15,"A")&gt;0,COUNTIF(E15:X15,1)/(COUNTIF(E15:X15,1)+COUNTIF(E15:X15,"A")++COUNTIF(E15:X15,"0")),"")</f>
        <v/>
      </c>
    </row>
    <row r="16" s="10" customFormat="true" ht="17.1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 t="str">
        <f aca="false">IF(COUNTIF(E16:X16,1)+COUNTIF(E16:X16,"A")&gt;0,COUNTIF(E16:X16,1)/(COUNTIF(E16:X16,1)+COUNTIF(E16:X16,"A")++COUNTIF(E16:X16,"0")),"")</f>
        <v/>
      </c>
    </row>
    <row r="17" s="10" customFormat="true" ht="17.1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6" t="str">
        <f aca="false">IF(COUNTIF(E17:X17,1)+COUNTIF(E17:X17,"A")&gt;0,COUNTIF(E17:X17,1)/(COUNTIF(E17:X17,1)+COUNTIF(E17:X17,"A")++COUNTIF(E17:X17,"0")),"")</f>
        <v/>
      </c>
    </row>
    <row r="18" s="10" customFormat="true" ht="17.1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6" t="str">
        <f aca="false">IF(COUNTIF(E18:X18,1)+COUNTIF(E18:X18,"A")&gt;0,COUNTIF(E18:X18,1)/(COUNTIF(E18:X18,1)+COUNTIF(E18:X18,"A")++COUNTIF(E18:X18,"0")),"")</f>
        <v/>
      </c>
    </row>
    <row r="19" s="10" customFormat="true" ht="17.1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6" t="str">
        <f aca="false">IF(COUNTIF(E19:X19,1)+COUNTIF(E19:X19,"A")&gt;0,COUNTIF(E19:X19,1)/(COUNTIF(E19:X19,1)+COUNTIF(E19:X19,"A")++COUNTIF(E19:X19,"0")),"")</f>
        <v/>
      </c>
    </row>
    <row r="20" s="10" customFormat="true" ht="17.1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tr">
        <f aca="false">IF(COUNTIF(E20:X20,1)+COUNTIF(E20:X20,"A")&gt;0,COUNTIF(E20:X20,1)/(COUNTIF(E20:X20,1)+COUNTIF(E20:X20,"A")++COUNTIF(E20:X20,"0")),"")</f>
        <v/>
      </c>
    </row>
    <row r="21" s="10" customFormat="true" ht="17.1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 t="str">
        <f aca="false">IF(COUNTIF(E21:X21,1)+COUNTIF(E21:X21,"A")&gt;0,COUNTIF(E21:X21,1)/(COUNTIF(E21:X21,1)+COUNTIF(E21:X21,"A")++COUNTIF(E21:X21,"0")),"")</f>
        <v/>
      </c>
    </row>
    <row r="22" s="10" customFormat="true" ht="17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 t="str">
        <f aca="false">IF(COUNTIF(E22:X22,1)+COUNTIF(E22:X22,"A")&gt;0,COUNTIF(E22:X22,1)/(COUNTIF(E22:X22,1)+COUNTIF(E22:X22,"A")++COUNTIF(E22:X22,"0")),"")</f>
        <v/>
      </c>
    </row>
    <row r="23" s="10" customFormat="true" ht="17.1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6" t="str">
        <f aca="false">IF(COUNTIF(E23:X23,1)+COUNTIF(E23:X23,"A")&gt;0,COUNTIF(E23:X23,1)/(COUNTIF(E23:X23,1)+COUNTIF(E23:X23,"A")++COUNTIF(E23:X23,"0")),"")</f>
        <v/>
      </c>
    </row>
    <row r="24" s="10" customFormat="true" ht="17.1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6" t="str">
        <f aca="false">IF(COUNTIF(E24:X24,1)+COUNTIF(E24:X24,"A")&gt;0,COUNTIF(E24:X24,1)/(COUNTIF(E24:X24,1)+COUNTIF(E24:X24,"A")++COUNTIF(E24:X24,"0")),"")</f>
        <v/>
      </c>
    </row>
    <row r="25" s="10" customFormat="true" ht="17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 t="str">
        <f aca="false">IF(COUNTIF(E25:X25,1)+COUNTIF(E25:X25,"A")&gt;0,COUNTIF(E25:X25,1)/(COUNTIF(E25:X25,1)+COUNTIF(E25:X25,"A")++COUNTIF(E25:X25,"0")),"")</f>
        <v/>
      </c>
    </row>
    <row r="26" s="10" customFormat="true" ht="17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 t="str">
        <f aca="false">IF(COUNTIF(E26:X26,1)+COUNTIF(E26:X26,"A")&gt;0,COUNTIF(E26:X26,1)/(COUNTIF(E26:X26,1)+COUNTIF(E26:X26,"A")++COUNTIF(E26:X26,"0")),"")</f>
        <v/>
      </c>
    </row>
    <row r="27" s="10" customFormat="true" ht="17.1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6" t="str">
        <f aca="false">IF(COUNTIF(E27:X27,1)+COUNTIF(E27:X27,"A")&gt;0,COUNTIF(E27:X27,1)/(COUNTIF(E27:X27,1)+COUNTIF(E27:X27,"A")++COUNTIF(E27:X27,"0")),"")</f>
        <v/>
      </c>
    </row>
    <row r="28" s="10" customFormat="true" ht="17.1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6" t="str">
        <f aca="false">IF(COUNTIF(E28:X28,1)+COUNTIF(E28:X28,"A")&gt;0,COUNTIF(E28:X28,1)/(COUNTIF(E28:X28,1)+COUNTIF(E28:X28,"A")++COUNTIF(E28:X28,"0")),"")</f>
        <v/>
      </c>
    </row>
    <row r="29" s="10" customFormat="true" ht="17.1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 t="str">
        <f aca="false">IF(COUNTIF(E29:X29,1)+COUNTIF(E29:X29,"A")&gt;0,COUNTIF(E29:X29,1)/(COUNTIF(E29:X29,1)+COUNTIF(E29:X29,"A")++COUNTIF(E29:X29,"0")),"")</f>
        <v/>
      </c>
    </row>
    <row r="30" s="10" customFormat="true" ht="17.1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 t="str">
        <f aca="false">IF(COUNTIF(E30:X30,1)+COUNTIF(E30:X30,"A")&gt;0,COUNTIF(E30:X30,1)/(COUNTIF(E30:X30,1)+COUNTIF(E30:X30,"A")++COUNTIF(E30:X30,"0")),"")</f>
        <v/>
      </c>
    </row>
    <row r="31" s="10" customFormat="true" ht="17.1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6" t="str">
        <f aca="false">IF(COUNTIF(E31:X31,1)+COUNTIF(E31:X31,"A")&gt;0,COUNTIF(E31:X31,1)/(COUNTIF(E31:X31,1)+COUNTIF(E31:X31,"A")++COUNTIF(E31:X31,"0")),"")</f>
        <v/>
      </c>
    </row>
    <row r="32" s="10" customFormat="true" ht="17.1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6" t="str">
        <f aca="false">IF(COUNTIF(E32:X32,1)+COUNTIF(E32:X32,"A")&gt;0,COUNTIF(E32:X32,1)/(COUNTIF(E32:X32,1)+COUNTIF(E32:X32,"A")++COUNTIF(E32:X32,"0")),"")</f>
        <v/>
      </c>
    </row>
    <row r="33" s="10" customFormat="true" ht="17.1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6" t="str">
        <f aca="false">IF(COUNTIF(E33:X33,1)+COUNTIF(E33:X33,"A")&gt;0,COUNTIF(E33:X33,1)/(COUNTIF(E33:X33,1)+COUNTIF(E33:X33,"A")++COUNTIF(E33:X33,"0")),"")</f>
        <v/>
      </c>
    </row>
    <row r="34" s="10" customFormat="true" ht="17.1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6" t="str">
        <f aca="false">IF(COUNTIF(E34:X34,1)+COUNTIF(E34:X34,"A")&gt;0,COUNTIF(E34:X34,1)/(COUNTIF(E34:X34,1)+COUNTIF(E34:X34,"A")++COUNTIF(E34:X34,"0")),"")</f>
        <v/>
      </c>
    </row>
    <row r="35" s="10" customFormat="true" ht="17.1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6" t="str">
        <f aca="false">IF(COUNTIF(E35:X35,1)+COUNTIF(E35:X35,"A")&gt;0,COUNTIF(E35:X35,1)/(COUNTIF(E35:X35,1)+COUNTIF(E35:X35,"A")++COUNTIF(E35:X35,"0")),"")</f>
        <v/>
      </c>
    </row>
    <row r="36" s="10" customFormat="true" ht="17.1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6" t="str">
        <f aca="false">IF(COUNTIF(E36:X36,1)+COUNTIF(E36:X36,"A")&gt;0,COUNTIF(E36:X36,1)/(COUNTIF(E36:X36,1)+COUNTIF(E36:X36,"A")++COUNTIF(E36:X36,"0")),"")</f>
        <v/>
      </c>
    </row>
    <row r="37" s="10" customFormat="true" ht="17.1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6" t="str">
        <f aca="false">IF(COUNTIF(E37:X37,1)+COUNTIF(E37:X37,"A")&gt;0,COUNTIF(E37:X37,1)/(COUNTIF(E37:X37,1)+COUNTIF(E37:X37,"A")++COUNTIF(E37:X37,"0")),"")</f>
        <v/>
      </c>
    </row>
    <row r="38" s="10" customFormat="true" ht="17.1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6"/>
    </row>
    <row r="39" s="10" customFormat="true" ht="17.1" hidden="false" customHeight="tru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6"/>
    </row>
    <row r="40" s="10" customFormat="true" ht="17.1" hidden="false" customHeight="tru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</row>
    <row r="41" s="10" customFormat="true" ht="17.1" hidden="false" customHeight="true" outlineLevel="0" collapsed="false">
      <c r="A41" s="2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6"/>
    </row>
    <row r="42" s="10" customFormat="true" ht="17.1" hidden="false" customHeight="true" outlineLevel="0" collapsed="false">
      <c r="A42" s="2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6"/>
    </row>
    <row r="43" s="10" customFormat="true" ht="17.1" hidden="false" customHeight="tru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</row>
    <row r="44" s="10" customFormat="true" ht="17.1" hidden="false" customHeight="tru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6"/>
    </row>
    <row r="45" s="10" customFormat="true" ht="17.1" hidden="false" customHeight="tru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6"/>
    </row>
    <row r="46" customFormat="false" ht="17.4" hidden="false" customHeight="false" outlineLevel="0" collapsed="false">
      <c r="A46" s="37"/>
      <c r="B46" s="37"/>
      <c r="C46" s="38"/>
      <c r="D46" s="39" t="str">
        <f aca="false">IF(COUNTIF(D6:D45,"Y")+COUNTIF(D6:D45,"N")&gt;0,COUNTIF(D6:D45,"Y")/(COUNTIF(D6:D45,"Y")+COUNTIF(D6:D45,"N")),"")</f>
        <v/>
      </c>
      <c r="E46" s="40" t="str">
        <f aca="false">IF((COUNTIF(E6:E45,"1")+COUNTIF(E6:E45,"A")+COUNTIF(E6:E45,0)+COUNTIF(E6:E45,"-"))&gt;0,COUNTIF(E6:E45,"1")/(COUNTIF(E6:E45,"1")+COUNTIF(E6:E45,"A")+COUNTIF(E6:E45,0)+COUNTIF(E6:E45,"-")),"")</f>
        <v/>
      </c>
      <c r="F46" s="40" t="str">
        <f aca="false">IF((COUNTIF(F6:F45,"1")+COUNTIF(F6:F45,"A")+COUNTIF(F6:F45,0)+COUNTIF(F6:F45,"-"))&gt;0,COUNTIF(F6:F45,"1")/(COUNTIF(F6:F45,"1")+COUNTIF(F6:F45,"A")+COUNTIF(F6:F45,0)+COUNTIF(F6:F45,"-")),"")</f>
        <v/>
      </c>
      <c r="G46" s="40" t="str">
        <f aca="false">IF((COUNTIF(G6:G45,"1")+COUNTIF(G6:G45,"A")+COUNTIF(G6:G45,0)+COUNTIF(G6:G45,"-"))&gt;0,COUNTIF(G6:G45,"1")/(COUNTIF(G6:G45,"1")+COUNTIF(G6:G45,"A")+COUNTIF(G6:G45,0)+COUNTIF(G6:G45,"-")),"")</f>
        <v/>
      </c>
      <c r="H46" s="40" t="str">
        <f aca="false">IF((COUNTIF(H6:H45,"1")+COUNTIF(H6:H45,"A")+COUNTIF(H6:H45,0)+COUNTIF(H6:H45,"-"))&gt;0,COUNTIF(H6:H45,"1")/(COUNTIF(H6:H45,"1")+COUNTIF(H6:H45,"A")+COUNTIF(H6:H45,0)+COUNTIF(H6:H45,"-")),"")</f>
        <v/>
      </c>
      <c r="I46" s="40" t="str">
        <f aca="false">IF((COUNTIF(I6:I45,"1")+COUNTIF(I6:I45,"A")+COUNTIF(I6:I45,0)+COUNTIF(I6:I45,"-"))&gt;0,COUNTIF(I6:I45,"1")/(COUNTIF(I6:I45,"1")+COUNTIF(I6:I45,"A")+COUNTIF(I6:I45,0)+COUNTIF(I6:I45,"-")),"")</f>
        <v/>
      </c>
      <c r="J46" s="40" t="str">
        <f aca="false">IF((COUNTIF(J6:J45,"1")+COUNTIF(J6:J45,"A")+COUNTIF(J6:J45,0)+COUNTIF(J6:J45,"-"))&gt;0,COUNTIF(J6:J45,"1")/(COUNTIF(J6:J45,"1")+COUNTIF(J6:J45,"A")+COUNTIF(J6:J45,0)+COUNTIF(J6:J45,"-")),"")</f>
        <v/>
      </c>
      <c r="K46" s="40" t="str">
        <f aca="false">IF((COUNTIF(K6:K45,"1")+COUNTIF(K6:K45,"A")+COUNTIF(K6:K45,0)+COUNTIF(K6:K45,"-"))&gt;0,COUNTIF(K6:K45,"1")/(COUNTIF(K6:K45,"1")+COUNTIF(K6:K45,"A")+COUNTIF(K6:K45,0)+COUNTIF(K6:K45,"-")),"")</f>
        <v/>
      </c>
      <c r="L46" s="40" t="str">
        <f aca="false">IF((COUNTIF(L6:L45,"1")+COUNTIF(L6:L45,"A")+COUNTIF(L6:L45,0)+COUNTIF(L6:L45,"-"))&gt;0,COUNTIF(L6:L45,"1")/(COUNTIF(L6:L45,"1")+COUNTIF(L6:L45,"A")+COUNTIF(L6:L45,0)+COUNTIF(L6:L45,"-")),"")</f>
        <v/>
      </c>
      <c r="M46" s="40" t="str">
        <f aca="false">IF((COUNTIF(M6:M45,"1")+COUNTIF(M6:M45,"A")+COUNTIF(M6:M45,0)+COUNTIF(M6:M45,"-"))&gt;0,COUNTIF(M6:M45,"1")/(COUNTIF(M6:M45,"1")+COUNTIF(M6:M45,"A")+COUNTIF(M6:M45,0)+COUNTIF(M6:M45,"-")),"")</f>
        <v/>
      </c>
      <c r="N46" s="40" t="str">
        <f aca="false">IF((COUNTIF(N6:N45,"1")+COUNTIF(N6:N45,"A")+COUNTIF(N6:N45,0)+COUNTIF(N6:N45,"-"))&gt;0,COUNTIF(N6:N45,"1")/(COUNTIF(N6:N45,"1")+COUNTIF(N6:N45,"A")+COUNTIF(N6:N45,0)+COUNTIF(N6:N45,"-")),"")</f>
        <v/>
      </c>
      <c r="O46" s="40" t="str">
        <f aca="false">IF((COUNTIF(O6:O45,"1")+COUNTIF(O6:O45,"A")+COUNTIF(O6:O45,0)+COUNTIF(O6:O45,"-"))&gt;0,COUNTIF(O6:O45,"1")/(COUNTIF(O6:O45,"1")+COUNTIF(O6:O45,"A")+COUNTIF(O6:O45,0)+COUNTIF(O6:O45,"-")),"")</f>
        <v/>
      </c>
      <c r="P46" s="40" t="str">
        <f aca="false">IF((COUNTIF(P6:P45,"1")+COUNTIF(P6:P45,"A")+COUNTIF(P6:P45,0)+COUNTIF(P6:P45,"-"))&gt;0,COUNTIF(P6:P45,"1")/(COUNTIF(P6:P45,"1")+COUNTIF(P6:P45,"A")+COUNTIF(P6:P45,0)+COUNTIF(P6:P45,"-")),"")</f>
        <v/>
      </c>
      <c r="Q46" s="40" t="str">
        <f aca="false">IF((COUNTIF(Q6:Q45,"1")+COUNTIF(Q6:Q45,"A")+COUNTIF(Q6:Q45,0)+COUNTIF(Q6:Q45,"-"))&gt;0,COUNTIF(Q6:Q45,"1")/(COUNTIF(Q6:Q45,"1")+COUNTIF(Q6:Q45,"A")+COUNTIF(Q6:Q45,0)+COUNTIF(Q6:Q45,"-")),"")</f>
        <v/>
      </c>
      <c r="R46" s="40" t="str">
        <f aca="false">IF((COUNTIF(R6:R45,"1")+COUNTIF(R6:R45,"A")+COUNTIF(R6:R45,0)+COUNTIF(R6:R45,"-"))&gt;0,COUNTIF(R6:R45,"1")/(COUNTIF(R6:R45,"1")+COUNTIF(R6:R45,"A")+COUNTIF(R6:R45,0)+COUNTIF(R6:R45,"-")),"")</f>
        <v/>
      </c>
      <c r="S46" s="40" t="str">
        <f aca="false">IF((COUNTIF(S6:S45,"1")+COUNTIF(S6:S45,"A")+COUNTIF(S6:S45,0)+COUNTIF(S6:S45,"-"))&gt;0,COUNTIF(S6:S45,"1")/(COUNTIF(S6:S45,"1")+COUNTIF(S6:S45,"A")+COUNTIF(S6:S45,0)+COUNTIF(S6:S45,"-")),"")</f>
        <v/>
      </c>
      <c r="T46" s="40" t="str">
        <f aca="false">IF((COUNTIF(T6:T45,"1")+COUNTIF(T6:T45,"A")+COUNTIF(T6:T45,0)+COUNTIF(T6:T45,"-"))&gt;0,COUNTIF(T6:T45,"1")/(COUNTIF(T6:T45,"1")+COUNTIF(T6:T45,"A")+COUNTIF(T6:T45,0)+COUNTIF(T6:T45,"-")),"")</f>
        <v/>
      </c>
      <c r="U46" s="40" t="str">
        <f aca="false">IF((COUNTIF(U6:U45,"1")+COUNTIF(U6:U45,"A")+COUNTIF(U6:U45,0)+COUNTIF(U6:U45,"-"))&gt;0,COUNTIF(U6:U45,"1")/(COUNTIF(U6:U45,"1")+COUNTIF(U6:U45,"A")+COUNTIF(U6:U45,0)+COUNTIF(U6:U45,"-")),"")</f>
        <v/>
      </c>
      <c r="V46" s="40" t="str">
        <f aca="false">IF((COUNTIF(V6:V45,"1")+COUNTIF(V6:V45,"A")+COUNTIF(V6:V45,0)+COUNTIF(V6:V45,"-"))&gt;0,COUNTIF(V6:V45,"1")/(COUNTIF(V6:V45,"1")+COUNTIF(V6:V45,"A")+COUNTIF(V6:V45,0)+COUNTIF(V6:V45,"-")),"")</f>
        <v/>
      </c>
      <c r="W46" s="40" t="str">
        <f aca="false">IF((COUNTIF(W6:W45,"1")+COUNTIF(W6:W45,"A")+COUNTIF(W6:W45,0)+COUNTIF(W6:W45,"-"))&gt;0,COUNTIF(W6:W45,"1")/(COUNTIF(W6:W45,"1")+COUNTIF(W6:W45,"A")+COUNTIF(W6:W45,0)+COUNTIF(W6:W45,"-")),"")</f>
        <v/>
      </c>
      <c r="X46" s="40" t="str">
        <f aca="false">IF((COUNTIF(X6:X45,"1")+COUNTIF(X6:X45,"A")+COUNTIF(X6:X45,0)+COUNTIF(X6:X45,"-"))&gt;0,COUNTIF(X6:X45,"1")/(COUNTIF(X6:X45,"1")+COUNTIF(X6:X45,"A")+COUNTIF(X6:X45,0)+COUNTIF(X6:X45,"-")),"")</f>
        <v/>
      </c>
      <c r="Y46" s="41"/>
    </row>
    <row r="47" customFormat="false" ht="35.25" hidden="false" customHeight="true" outlineLevel="0" collapsed="false">
      <c r="A47" s="35" t="s">
        <v>2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9.8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</sheetData>
  <mergeCells count="4">
    <mergeCell ref="A1:Y1"/>
    <mergeCell ref="A2:C4"/>
    <mergeCell ref="A47:Y47"/>
    <mergeCell ref="A48:Y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3:32:39Z</dcterms:created>
  <dc:creator>ad</dc:creator>
  <dc:description/>
  <dc:language>en-US</dc:language>
  <cp:lastModifiedBy>so</cp:lastModifiedBy>
  <cp:lastPrinted>2019-09-02T07:51:53Z</cp:lastPrinted>
  <dcterms:modified xsi:type="dcterms:W3CDTF">2019-09-04T02:00:14Z</dcterms:modified>
  <cp:revision>0</cp:revision>
  <dc:subject/>
  <dc:title/>
</cp:coreProperties>
</file>